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ELEBACHILLERATO MICHOACÁ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430790.23</v>
      </c>
      <c r="D9" s="12" t="n">
        <f aca="false">SUM(D10:D16)</f>
        <v>5763285.43</v>
      </c>
      <c r="E9" s="14" t="s">
        <v>12</v>
      </c>
      <c r="F9" s="12" t="n">
        <f aca="false">SUM(F10:F18)</f>
        <v>133195916.89</v>
      </c>
      <c r="G9" s="12" t="n">
        <f aca="false">SUM(G10:G18)</f>
        <v>105304071.4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395433.91</v>
      </c>
      <c r="G10" s="12" t="n">
        <v>6538167.9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-19029.91</v>
      </c>
      <c r="G11" s="12" t="n">
        <v>1876031.14</v>
      </c>
    </row>
    <row r="12" customFormat="false" ht="12.75" hidden="false" customHeight="false" outlineLevel="0" collapsed="false">
      <c r="B12" s="15" t="s">
        <v>17</v>
      </c>
      <c r="C12" s="12" t="n">
        <v>5430790.23</v>
      </c>
      <c r="D12" s="12" t="n">
        <v>5763285.43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3402939.36</v>
      </c>
      <c r="G16" s="12" t="n">
        <v>93868630.4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8508434.36</v>
      </c>
      <c r="D17" s="12" t="n">
        <f aca="false">SUM(D18:D24)</f>
        <v>5989965.08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416573.53</v>
      </c>
      <c r="G18" s="12" t="n">
        <v>3021241.9</v>
      </c>
    </row>
    <row r="19" customFormat="false" ht="12.75" hidden="false" customHeight="false" outlineLevel="0" collapsed="false">
      <c r="B19" s="15" t="s">
        <v>31</v>
      </c>
      <c r="C19" s="12" t="n">
        <v>5278045.81</v>
      </c>
      <c r="D19" s="12" t="n">
        <v>3478050.8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228626.71</v>
      </c>
      <c r="D20" s="12" t="n">
        <v>2510152.4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761.84</v>
      </c>
      <c r="D24" s="12" t="n">
        <v>1761.8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4049.98</v>
      </c>
      <c r="D25" s="12" t="n">
        <f aca="false">SUM(D26:D30)</f>
        <v>74049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6100</v>
      </c>
      <c r="D26" s="12" t="n">
        <v>3610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37949.98</v>
      </c>
      <c r="D27" s="12" t="n">
        <v>37949.98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990417.75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4990417.75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42539.62</v>
      </c>
      <c r="D41" s="12" t="n">
        <f aca="false">SUM(D42:D45)</f>
        <v>42539.62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42539.62</v>
      </c>
      <c r="D42" s="12" t="n">
        <v>42539.62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055814.19</v>
      </c>
      <c r="D47" s="12" t="n">
        <f aca="false">D9+D17+D25+D31+D37+D38+D41</f>
        <v>11869840.11</v>
      </c>
      <c r="E47" s="11" t="s">
        <v>86</v>
      </c>
      <c r="F47" s="12" t="n">
        <f aca="false">F9+F19+F23+F26+F27+F31+F38+F42</f>
        <v>138186334.64</v>
      </c>
      <c r="G47" s="12" t="n">
        <f aca="false">G9+G19+G23+G26+G27+G31+G38+G42</f>
        <v>105304071.4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633896.59</v>
      </c>
      <c r="D53" s="12" t="n">
        <v>18128815.3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4192.69</v>
      </c>
      <c r="D54" s="12" t="n">
        <v>950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8186334.64</v>
      </c>
      <c r="G59" s="12" t="n">
        <f aca="false">G47+G57</f>
        <v>105304071.4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768089.28</v>
      </c>
      <c r="D60" s="12" t="n">
        <f aca="false">SUM(D50:D58)</f>
        <v>18223838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2823903.47</v>
      </c>
      <c r="D62" s="12" t="n">
        <f aca="false">D47+D60</f>
        <v>30093678.4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597293.48</v>
      </c>
      <c r="G63" s="12" t="n">
        <f aca="false">SUM(G64:G66)</f>
        <v>6597293.4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597293.48</v>
      </c>
      <c r="G64" s="12" t="n">
        <v>6597293.4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11959724.65</v>
      </c>
      <c r="G68" s="12" t="n">
        <f aca="false">SUM(G69:G73)</f>
        <v>-81807686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30136245.86</v>
      </c>
      <c r="G69" s="12" t="n">
        <v>-27728531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5596842.89</v>
      </c>
      <c r="G70" s="12" t="n">
        <v>-37868310.9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6226635.9</v>
      </c>
      <c r="G73" s="12" t="n">
        <v>-16210843.6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105362431.17</v>
      </c>
      <c r="G79" s="12" t="n">
        <f aca="false">G63+G68+G75</f>
        <v>-75210393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2823903.47</v>
      </c>
      <c r="G81" s="12" t="n">
        <f aca="false">G59+G79</f>
        <v>30093678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ell</cp:lastModifiedBy>
  <cp:lastPrinted>2016-12-20T19:33:34Z</cp:lastPrinted>
  <dcterms:modified xsi:type="dcterms:W3CDTF">2022-04-08T16:17:57Z</dcterms:modified>
  <cp:revision>0</cp:revision>
  <dc:subject/>
  <dc:title/>
</cp:coreProperties>
</file>